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3-17.02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Salarii</t>
  </si>
  <si>
    <t xml:space="preserve">Retineri</t>
  </si>
  <si>
    <t xml:space="preserve">Contributii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i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re CO</t>
  </si>
  <si>
    <t xml:space="preserve">Dif. salarii</t>
  </si>
  <si>
    <t xml:space="preserve">Total 10.01.30</t>
  </si>
  <si>
    <t xml:space="preserve">Subtotal 10.02.02</t>
  </si>
  <si>
    <t xml:space="preserve">10.02.02</t>
  </si>
  <si>
    <t xml:space="preserve">Norma hrana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ransport la si de la locul de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.02</t>
  </si>
  <si>
    <t xml:space="preserve">Personal IGSU</t>
  </si>
  <si>
    <t xml:space="preserve">Transport misiune</t>
  </si>
  <si>
    <t xml:space="preserve">Posta Romana</t>
  </si>
  <si>
    <t xml:space="preserve">Cheltuieli postale</t>
  </si>
  <si>
    <t xml:space="preserve">LUKOIL ROMANIA S.R.L.</t>
  </si>
  <si>
    <t xml:space="preserve">15.02</t>
  </si>
  <si>
    <t xml:space="preserve">Banca Comerciala Romana</t>
  </si>
  <si>
    <t xml:space="preserve">comisioane bancare</t>
  </si>
  <si>
    <t xml:space="preserve">16.02</t>
  </si>
  <si>
    <t xml:space="preserve">17.02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alarii Proiect Banca Mondiala</t>
  </si>
  <si>
    <t xml:space="preserve">Carburant Proiect RO-HUB</t>
  </si>
  <si>
    <t xml:space="preserve">OMV PETROM MARKETING S.R.L.</t>
  </si>
  <si>
    <t xml:space="preserve">Sistem drona Proiect GFFFV</t>
  </si>
  <si>
    <t xml:space="preserve">SC SURVEY TOPO SOLUTIONS S.R.L.</t>
  </si>
  <si>
    <t xml:space="preserve">Servicii de dirigentie santier Proiect Banca Mondiala</t>
  </si>
  <si>
    <t xml:space="preserve">DAIO TOTAL CONSTRUCT S.R.L.</t>
  </si>
  <si>
    <t xml:space="preserve">Servicii de consultanta Proiect Banca Mondiala</t>
  </si>
  <si>
    <t xml:space="preserve">SC ONE DESIGN S.R.L.</t>
  </si>
  <si>
    <t xml:space="preserve">Executie lucrari Proiect Banca Mondiala</t>
  </si>
  <si>
    <t xml:space="preserve">ATHENAEUM CONSTRUCT S.R.L.</t>
  </si>
  <si>
    <t xml:space="preserve">Contract furnizare Proiect Banca Mondiala</t>
  </si>
  <si>
    <t xml:space="preserve">Serviciu organizare cursuri pregatire Proiect Multirisc III</t>
  </si>
  <si>
    <t xml:space="preserve">OCON ECORISC S.R.L.</t>
  </si>
  <si>
    <t xml:space="preserve">Elaborare documentatie Proiect Banca Mondiala</t>
  </si>
  <si>
    <t xml:space="preserve">SC LEVIATAN DESIGN S.R.L.</t>
  </si>
  <si>
    <t xml:space="preserve">AXA TRANS CONSTRUCT S.R.L.</t>
  </si>
  <si>
    <t xml:space="preserve">IGNA CONSTRUCT S.R.L.</t>
  </si>
  <si>
    <t xml:space="preserve">14.02</t>
  </si>
  <si>
    <t xml:space="preserve">Contributii Proiect Banca Mondiala</t>
  </si>
  <si>
    <t xml:space="preserve">Bugetul Asig. Stat</t>
  </si>
  <si>
    <t xml:space="preserve">Bugetul de stat</t>
  </si>
  <si>
    <t xml:space="preserve">Bugetul Asig. Soc si Fd.Spec</t>
  </si>
  <si>
    <t xml:space="preserve">Transport misiune Proiect SMURD 2</t>
  </si>
  <si>
    <t xml:space="preserve">Autospeciala Proiect VIZIUNE</t>
  </si>
  <si>
    <t xml:space="preserve">SC DATASEC CONSULTING S.R.L.</t>
  </si>
  <si>
    <t xml:space="preserve">SC GRADINARIU TRUCKS SOLUTION S.R.L.</t>
  </si>
  <si>
    <t xml:space="preserve">Avans deplasare Proiect BRIDGE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izatie lunara CCC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1310929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f aca="false">8630</f>
        <v>8630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8" t="n">
        <v>14</v>
      </c>
      <c r="D15" s="17" t="n">
        <v>17773</v>
      </c>
      <c r="E15" s="15" t="s">
        <v>16</v>
      </c>
    </row>
    <row r="16" customFormat="false" ht="12.75" hidden="false" customHeight="false" outlineLevel="0" collapsed="false">
      <c r="A16" s="19"/>
      <c r="B16" s="20" t="s">
        <v>14</v>
      </c>
      <c r="C16" s="16" t="n">
        <v>14</v>
      </c>
      <c r="D16" s="21" t="n">
        <f aca="false">252276+547988+131200+2296+14012</f>
        <v>947772</v>
      </c>
      <c r="E16" s="22" t="s">
        <v>17</v>
      </c>
    </row>
    <row r="17" customFormat="false" ht="12.75" hidden="false" customHeight="false" outlineLevel="0" collapsed="false">
      <c r="A17" s="19"/>
      <c r="B17" s="20"/>
      <c r="C17" s="16"/>
      <c r="D17" s="21"/>
      <c r="E17" s="22"/>
    </row>
    <row r="18" customFormat="false" ht="12.75" hidden="false" customHeight="false" outlineLevel="0" collapsed="false">
      <c r="A18" s="19"/>
      <c r="B18" s="20"/>
      <c r="C18" s="16"/>
      <c r="D18" s="21"/>
      <c r="E18" s="22"/>
    </row>
    <row r="19" customFormat="false" ht="12.75" hidden="false" customHeight="false" outlineLevel="0" collapsed="false">
      <c r="A19" s="19"/>
      <c r="B19" s="20"/>
      <c r="C19" s="16"/>
      <c r="D19" s="21"/>
      <c r="E19" s="22"/>
    </row>
    <row r="20" customFormat="false" ht="12.75" hidden="false" customHeight="false" outlineLevel="0" collapsed="false">
      <c r="A20" s="19"/>
      <c r="B20" s="20"/>
      <c r="C20" s="16"/>
      <c r="D20" s="21"/>
      <c r="E20" s="22"/>
    </row>
    <row r="21" customFormat="false" ht="13.5" hidden="false" customHeight="false" outlineLevel="0" collapsed="false">
      <c r="A21" s="23" t="s">
        <v>18</v>
      </c>
      <c r="B21" s="24"/>
      <c r="C21" s="25"/>
      <c r="D21" s="26" t="n">
        <f aca="false">SUM(D12:D20)</f>
        <v>2285104</v>
      </c>
      <c r="E21" s="27"/>
      <c r="I21" s="28"/>
    </row>
    <row r="22" customFormat="false" ht="12.75" hidden="false" customHeight="false" outlineLevel="0" collapsed="false">
      <c r="A22" s="11" t="s">
        <v>19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0</v>
      </c>
      <c r="B23" s="15" t="s">
        <v>14</v>
      </c>
      <c r="C23" s="16" t="n">
        <v>13</v>
      </c>
      <c r="D23" s="17" t="n">
        <v>16119</v>
      </c>
      <c r="E23" s="15" t="s">
        <v>15</v>
      </c>
    </row>
    <row r="24" customFormat="false" ht="12.75" hidden="false" customHeight="false" outlineLevel="0" collapsed="false">
      <c r="A24" s="19"/>
      <c r="B24" s="20" t="s">
        <v>14</v>
      </c>
      <c r="C24" s="16" t="n">
        <v>14</v>
      </c>
      <c r="D24" s="21" t="n">
        <f aca="false">2764+6894+1630+158</f>
        <v>11446</v>
      </c>
      <c r="E24" s="22" t="s">
        <v>17</v>
      </c>
    </row>
    <row r="25" customFormat="false" ht="12.75" hidden="false" customHeight="false" outlineLevel="0" collapsed="false">
      <c r="A25" s="19"/>
      <c r="B25" s="20"/>
      <c r="C25" s="16"/>
      <c r="D25" s="21"/>
      <c r="E25" s="22"/>
    </row>
    <row r="26" customFormat="false" ht="12.75" hidden="false" customHeight="false" outlineLevel="0" collapsed="false">
      <c r="A26" s="19"/>
      <c r="B26" s="20"/>
      <c r="C26" s="16"/>
      <c r="D26" s="21"/>
      <c r="E26" s="22"/>
    </row>
    <row r="27" customFormat="false" ht="13.5" hidden="false" customHeight="false" outlineLevel="0" collapsed="false">
      <c r="A27" s="27" t="s">
        <v>21</v>
      </c>
      <c r="B27" s="24"/>
      <c r="C27" s="25"/>
      <c r="D27" s="29" t="n">
        <f aca="false">SUM(D22:D26)</f>
        <v>27565</v>
      </c>
      <c r="E27" s="27"/>
    </row>
    <row r="28" customFormat="false" ht="12.75" hidden="false" customHeight="false" outlineLevel="0" collapsed="false">
      <c r="A28" s="11" t="s">
        <v>22</v>
      </c>
      <c r="B28" s="12"/>
      <c r="C28" s="12"/>
      <c r="D28" s="13"/>
      <c r="E28" s="30"/>
    </row>
    <row r="29" customFormat="false" ht="12.75" hidden="false" customHeight="false" outlineLevel="0" collapsed="false">
      <c r="A29" s="14" t="s">
        <v>23</v>
      </c>
      <c r="B29" s="15" t="s">
        <v>14</v>
      </c>
      <c r="C29" s="16" t="n">
        <v>13</v>
      </c>
      <c r="D29" s="17" t="n">
        <v>56045</v>
      </c>
      <c r="E29" s="15" t="s">
        <v>15</v>
      </c>
    </row>
    <row r="30" customFormat="false" ht="12.75" hidden="false" customHeight="false" outlineLevel="0" collapsed="false">
      <c r="A30" s="14"/>
      <c r="B30" s="15" t="s">
        <v>14</v>
      </c>
      <c r="C30" s="16" t="n">
        <v>14</v>
      </c>
      <c r="D30" s="17" t="n">
        <v>288</v>
      </c>
      <c r="E30" s="15" t="s">
        <v>15</v>
      </c>
    </row>
    <row r="31" customFormat="false" ht="12.75" hidden="false" customHeight="false" outlineLevel="0" collapsed="false">
      <c r="A31" s="14"/>
      <c r="B31" s="20" t="s">
        <v>14</v>
      </c>
      <c r="C31" s="16" t="n">
        <v>14</v>
      </c>
      <c r="D31" s="21" t="n">
        <f aca="false">11163+22535+5474+143+608</f>
        <v>39923</v>
      </c>
      <c r="E31" s="22" t="s">
        <v>17</v>
      </c>
    </row>
    <row r="32" customFormat="false" ht="12.75" hidden="false" customHeight="false" outlineLevel="0" collapsed="false">
      <c r="A32" s="19"/>
      <c r="B32" s="20"/>
      <c r="C32" s="16"/>
      <c r="D32" s="21"/>
      <c r="E32" s="22"/>
    </row>
    <row r="33" customFormat="false" ht="12.75" hidden="false" customHeight="false" outlineLevel="0" collapsed="false">
      <c r="A33" s="19"/>
      <c r="B33" s="20"/>
      <c r="C33" s="16"/>
      <c r="D33" s="21"/>
      <c r="E33" s="22"/>
    </row>
    <row r="34" customFormat="false" ht="13.5" hidden="false" customHeight="false" outlineLevel="0" collapsed="false">
      <c r="A34" s="27" t="s">
        <v>24</v>
      </c>
      <c r="B34" s="24"/>
      <c r="C34" s="25"/>
      <c r="D34" s="26" t="n">
        <f aca="false">SUM(D28:D33)</f>
        <v>96256</v>
      </c>
      <c r="E34" s="27"/>
    </row>
    <row r="35" customFormat="false" ht="12.75" hidden="false" customHeight="false" outlineLevel="0" collapsed="false">
      <c r="A35" s="22" t="s">
        <v>25</v>
      </c>
      <c r="B35" s="20"/>
      <c r="C35" s="16"/>
      <c r="D35" s="21"/>
      <c r="E35" s="22"/>
    </row>
    <row r="36" customFormat="false" ht="12.75" hidden="false" customHeight="false" outlineLevel="0" collapsed="false">
      <c r="A36" s="31" t="s">
        <v>26</v>
      </c>
      <c r="B36" s="15" t="s">
        <v>14</v>
      </c>
      <c r="C36" s="16" t="n">
        <v>13</v>
      </c>
      <c r="D36" s="17" t="n">
        <v>4258</v>
      </c>
      <c r="E36" s="15" t="s">
        <v>15</v>
      </c>
    </row>
    <row r="37" customFormat="false" ht="12.75" hidden="false" customHeight="false" outlineLevel="0" collapsed="false">
      <c r="A37" s="32"/>
      <c r="B37" s="20" t="s">
        <v>14</v>
      </c>
      <c r="C37" s="16" t="n">
        <v>14</v>
      </c>
      <c r="D37" s="21" t="n">
        <f aca="false">730+1824+475</f>
        <v>3029</v>
      </c>
      <c r="E37" s="22" t="s">
        <v>17</v>
      </c>
    </row>
    <row r="38" customFormat="false" ht="12.75" hidden="false" customHeight="false" outlineLevel="0" collapsed="false">
      <c r="A38" s="32"/>
      <c r="B38" s="22"/>
      <c r="C38" s="16"/>
      <c r="D38" s="21"/>
      <c r="E38" s="22"/>
    </row>
    <row r="39" customFormat="false" ht="12.75" hidden="false" customHeight="false" outlineLevel="0" collapsed="false">
      <c r="A39" s="32"/>
      <c r="B39" s="22"/>
      <c r="C39" s="16"/>
      <c r="D39" s="21"/>
      <c r="E39" s="22"/>
    </row>
    <row r="40" customFormat="false" ht="12.75" hidden="false" customHeight="false" outlineLevel="0" collapsed="false">
      <c r="A40" s="32"/>
      <c r="B40" s="22"/>
      <c r="C40" s="16"/>
      <c r="D40" s="21"/>
      <c r="E40" s="22"/>
    </row>
    <row r="41" customFormat="false" ht="13.5" hidden="false" customHeight="false" outlineLevel="0" collapsed="false">
      <c r="A41" s="23" t="s">
        <v>27</v>
      </c>
      <c r="B41" s="27"/>
      <c r="C41" s="25"/>
      <c r="D41" s="26" t="n">
        <f aca="false">SUM(D35:D40)</f>
        <v>7287</v>
      </c>
      <c r="E41" s="27"/>
    </row>
    <row r="42" customFormat="false" ht="12.75" hidden="false" customHeight="false" outlineLevel="0" collapsed="false">
      <c r="A42" s="22" t="s">
        <v>28</v>
      </c>
      <c r="B42" s="20"/>
      <c r="C42" s="16"/>
      <c r="D42" s="21"/>
      <c r="E42" s="22"/>
    </row>
    <row r="43" customFormat="false" ht="12.75" hidden="false" customHeight="false" outlineLevel="0" collapsed="false">
      <c r="A43" s="33" t="s">
        <v>29</v>
      </c>
      <c r="B43" s="15" t="s">
        <v>14</v>
      </c>
      <c r="C43" s="16" t="n">
        <v>13</v>
      </c>
      <c r="D43" s="17" t="n">
        <v>8502</v>
      </c>
      <c r="E43" s="15" t="s">
        <v>15</v>
      </c>
    </row>
    <row r="44" customFormat="false" ht="12.75" hidden="false" customHeight="false" outlineLevel="0" collapsed="false">
      <c r="A44" s="32"/>
      <c r="B44" s="20" t="s">
        <v>14</v>
      </c>
      <c r="C44" s="16" t="n">
        <v>14</v>
      </c>
      <c r="D44" s="21" t="n">
        <f aca="false">1454+3633+937+9</f>
        <v>6033</v>
      </c>
      <c r="E44" s="22" t="s">
        <v>17</v>
      </c>
    </row>
    <row r="45" customFormat="false" ht="12.75" hidden="false" customHeight="false" outlineLevel="0" collapsed="false">
      <c r="A45" s="32"/>
      <c r="B45" s="22"/>
      <c r="C45" s="16"/>
      <c r="D45" s="21"/>
      <c r="E45" s="22"/>
    </row>
    <row r="46" customFormat="false" ht="12.75" hidden="false" customHeight="false" outlineLevel="0" collapsed="false">
      <c r="A46" s="32"/>
      <c r="B46" s="22"/>
      <c r="C46" s="16"/>
      <c r="D46" s="21"/>
      <c r="E46" s="22"/>
    </row>
    <row r="47" customFormat="false" ht="13.5" hidden="false" customHeight="false" outlineLevel="0" collapsed="false">
      <c r="A47" s="27" t="s">
        <v>30</v>
      </c>
      <c r="B47" s="27"/>
      <c r="C47" s="25"/>
      <c r="D47" s="26" t="n">
        <f aca="false">SUM(D42:D46)</f>
        <v>14535</v>
      </c>
      <c r="E47" s="27"/>
    </row>
    <row r="48" customFormat="false" ht="12.75" hidden="false" customHeight="false" outlineLevel="0" collapsed="false">
      <c r="A48" s="34" t="s">
        <v>31</v>
      </c>
      <c r="B48" s="34"/>
      <c r="C48" s="35"/>
      <c r="D48" s="36"/>
      <c r="E48" s="34"/>
    </row>
    <row r="49" customFormat="false" ht="12.75" hidden="false" customHeight="false" outlineLevel="0" collapsed="false">
      <c r="A49" s="31" t="s">
        <v>32</v>
      </c>
      <c r="B49" s="15" t="s">
        <v>14</v>
      </c>
      <c r="C49" s="16" t="n">
        <v>13</v>
      </c>
      <c r="D49" s="21" t="n">
        <f aca="false">-230+20</f>
        <v>-210</v>
      </c>
      <c r="E49" s="15" t="s">
        <v>33</v>
      </c>
    </row>
    <row r="50" customFormat="false" ht="12.75" hidden="false" customHeight="false" outlineLevel="0" collapsed="false">
      <c r="A50" s="32"/>
      <c r="B50" s="15" t="s">
        <v>14</v>
      </c>
      <c r="C50" s="16" t="n">
        <v>13</v>
      </c>
      <c r="D50" s="37" t="n">
        <v>856.14</v>
      </c>
      <c r="E50" s="15" t="s">
        <v>33</v>
      </c>
    </row>
    <row r="51" customFormat="false" ht="12.75" hidden="false" customHeight="false" outlineLevel="0" collapsed="false">
      <c r="A51" s="32"/>
      <c r="B51" s="15" t="s">
        <v>14</v>
      </c>
      <c r="C51" s="16" t="n">
        <v>15</v>
      </c>
      <c r="D51" s="21" t="n">
        <f aca="false">3250+460</f>
        <v>3710</v>
      </c>
      <c r="E51" s="15" t="s">
        <v>33</v>
      </c>
    </row>
    <row r="52" customFormat="false" ht="12.75" hidden="false" customHeight="false" outlineLevel="0" collapsed="false">
      <c r="A52" s="32"/>
      <c r="B52" s="15"/>
      <c r="C52" s="16"/>
      <c r="D52" s="21"/>
      <c r="E52" s="15"/>
    </row>
    <row r="53" customFormat="false" ht="12.75" hidden="false" customHeight="false" outlineLevel="0" collapsed="false">
      <c r="A53" s="32"/>
      <c r="B53" s="15"/>
      <c r="C53" s="16"/>
      <c r="D53" s="21"/>
      <c r="E53" s="15"/>
    </row>
    <row r="54" customFormat="false" ht="12.75" hidden="false" customHeight="false" outlineLevel="0" collapsed="false">
      <c r="A54" s="32"/>
      <c r="B54" s="15"/>
      <c r="C54" s="16"/>
      <c r="D54" s="21"/>
      <c r="E54" s="15"/>
    </row>
    <row r="55" customFormat="false" ht="12.75" hidden="false" customHeight="false" outlineLevel="0" collapsed="false">
      <c r="A55" s="32"/>
      <c r="B55" s="15"/>
      <c r="C55" s="16"/>
      <c r="D55" s="21"/>
      <c r="E55" s="15"/>
    </row>
    <row r="56" customFormat="false" ht="12.75" hidden="false" customHeight="false" outlineLevel="0" collapsed="false">
      <c r="A56" s="32"/>
      <c r="B56" s="15"/>
      <c r="C56" s="16"/>
      <c r="D56" s="21"/>
      <c r="E56" s="15"/>
    </row>
    <row r="57" customFormat="false" ht="13.5" hidden="false" customHeight="false" outlineLevel="0" collapsed="false">
      <c r="A57" s="27" t="s">
        <v>34</v>
      </c>
      <c r="B57" s="23"/>
      <c r="C57" s="38"/>
      <c r="D57" s="26" t="n">
        <f aca="false">SUM(D48:D56)</f>
        <v>4356.14</v>
      </c>
      <c r="E57" s="39"/>
    </row>
    <row r="58" customFormat="false" ht="12.75" hidden="false" customHeight="false" outlineLevel="0" collapsed="false">
      <c r="A58" s="34" t="s">
        <v>35</v>
      </c>
      <c r="B58" s="34"/>
      <c r="C58" s="35"/>
      <c r="D58" s="36"/>
      <c r="E58" s="34"/>
    </row>
    <row r="59" customFormat="false" ht="12.75" hidden="false" customHeight="false" outlineLevel="0" collapsed="false">
      <c r="A59" s="31" t="s">
        <v>36</v>
      </c>
      <c r="B59" s="15"/>
      <c r="C59" s="16"/>
      <c r="D59" s="17"/>
      <c r="E59" s="15"/>
    </row>
    <row r="60" customFormat="false" ht="12.75" hidden="false" customHeight="false" outlineLevel="0" collapsed="false">
      <c r="A60" s="32"/>
      <c r="B60" s="15"/>
      <c r="C60" s="16"/>
      <c r="D60" s="21"/>
      <c r="E60" s="15"/>
    </row>
    <row r="61" customFormat="false" ht="12.75" hidden="false" customHeight="false" outlineLevel="0" collapsed="false">
      <c r="A61" s="32"/>
      <c r="B61" s="22"/>
      <c r="C61" s="16"/>
      <c r="D61" s="21"/>
      <c r="E61" s="22"/>
    </row>
    <row r="62" customFormat="false" ht="13.5" hidden="false" customHeight="false" outlineLevel="0" collapsed="false">
      <c r="A62" s="27" t="s">
        <v>37</v>
      </c>
      <c r="B62" s="23"/>
      <c r="C62" s="38"/>
      <c r="D62" s="26" t="n">
        <f aca="false">SUM(D58:D61)</f>
        <v>0</v>
      </c>
      <c r="E62" s="39"/>
    </row>
    <row r="63" customFormat="false" ht="12.75" hidden="false" customHeight="false" outlineLevel="0" collapsed="false">
      <c r="A63" s="34" t="s">
        <v>38</v>
      </c>
      <c r="B63" s="34"/>
      <c r="C63" s="35"/>
      <c r="D63" s="36"/>
      <c r="E63" s="34"/>
    </row>
    <row r="64" customFormat="false" ht="12.75" hidden="false" customHeight="false" outlineLevel="0" collapsed="false">
      <c r="A64" s="40" t="s">
        <v>39</v>
      </c>
      <c r="B64" s="15" t="s">
        <v>14</v>
      </c>
      <c r="C64" s="16" t="n">
        <v>13</v>
      </c>
      <c r="D64" s="17" t="n">
        <f aca="false">190335+95461</f>
        <v>285796</v>
      </c>
      <c r="E64" s="15" t="s">
        <v>15</v>
      </c>
    </row>
    <row r="65" customFormat="false" ht="12.75" hidden="false" customHeight="false" outlineLevel="0" collapsed="false">
      <c r="A65" s="40"/>
      <c r="B65" s="15" t="s">
        <v>14</v>
      </c>
      <c r="C65" s="16" t="n">
        <v>14</v>
      </c>
      <c r="D65" s="17" t="n">
        <v>471</v>
      </c>
      <c r="E65" s="15" t="s">
        <v>15</v>
      </c>
    </row>
    <row r="66" customFormat="false" ht="12.75" hidden="false" customHeight="false" outlineLevel="0" collapsed="false">
      <c r="A66" s="40"/>
      <c r="B66" s="20" t="s">
        <v>14</v>
      </c>
      <c r="C66" s="16" t="n">
        <v>14</v>
      </c>
      <c r="D66" s="21" t="n">
        <f aca="false">34917+16792+77912+41978+16875+12031+8+1658+1182</f>
        <v>203353</v>
      </c>
      <c r="E66" s="22" t="s">
        <v>17</v>
      </c>
    </row>
    <row r="67" customFormat="false" ht="12.75" hidden="false" customHeight="false" outlineLevel="0" collapsed="false">
      <c r="A67" s="32"/>
      <c r="B67" s="22" t="s">
        <v>14</v>
      </c>
      <c r="C67" s="16" t="n">
        <v>16</v>
      </c>
      <c r="D67" s="21" t="n">
        <f aca="false">10326</f>
        <v>10326</v>
      </c>
      <c r="E67" s="22" t="s">
        <v>40</v>
      </c>
    </row>
    <row r="68" customFormat="false" ht="12.75" hidden="false" customHeight="false" outlineLevel="0" collapsed="false">
      <c r="A68" s="32"/>
      <c r="B68" s="22" t="s">
        <v>14</v>
      </c>
      <c r="C68" s="16" t="n">
        <v>16</v>
      </c>
      <c r="D68" s="21" t="n">
        <f aca="false">1766+4414+1147</f>
        <v>7327</v>
      </c>
      <c r="E68" s="22" t="s">
        <v>17</v>
      </c>
    </row>
    <row r="69" customFormat="false" ht="12.75" hidden="false" customHeight="false" outlineLevel="0" collapsed="false">
      <c r="A69" s="32"/>
      <c r="B69" s="22" t="s">
        <v>14</v>
      </c>
      <c r="C69" s="16" t="n">
        <v>17</v>
      </c>
      <c r="D69" s="21" t="n">
        <f aca="false">575+43</f>
        <v>618</v>
      </c>
      <c r="E69" s="22" t="s">
        <v>41</v>
      </c>
    </row>
    <row r="70" customFormat="false" ht="12.75" hidden="false" customHeight="false" outlineLevel="0" collapsed="false">
      <c r="A70" s="32"/>
      <c r="B70" s="22" t="s">
        <v>14</v>
      </c>
      <c r="C70" s="16" t="n">
        <v>17</v>
      </c>
      <c r="D70" s="21" t="n">
        <f aca="false">246+19+98+7+64+5+24</f>
        <v>463</v>
      </c>
      <c r="E70" s="22" t="s">
        <v>17</v>
      </c>
    </row>
    <row r="71" customFormat="false" ht="12.75" hidden="false" customHeight="false" outlineLevel="0" collapsed="false">
      <c r="A71" s="32"/>
      <c r="B71" s="22"/>
      <c r="C71" s="16"/>
      <c r="D71" s="21"/>
      <c r="E71" s="22"/>
    </row>
    <row r="72" customFormat="false" ht="13.5" hidden="false" customHeight="false" outlineLevel="0" collapsed="false">
      <c r="A72" s="23" t="s">
        <v>42</v>
      </c>
      <c r="B72" s="23"/>
      <c r="C72" s="38"/>
      <c r="D72" s="26" t="n">
        <f aca="false">SUM(D63:D71)</f>
        <v>508354</v>
      </c>
      <c r="E72" s="27"/>
      <c r="G72" s="41"/>
    </row>
    <row r="73" customFormat="false" ht="12.75" hidden="false" customHeight="false" outlineLevel="0" collapsed="false">
      <c r="A73" s="34" t="s">
        <v>43</v>
      </c>
      <c r="B73" s="34"/>
      <c r="C73" s="35"/>
      <c r="D73" s="36"/>
      <c r="E73" s="34"/>
    </row>
    <row r="74" customFormat="false" ht="12.75" hidden="false" customHeight="false" outlineLevel="0" collapsed="false">
      <c r="A74" s="40" t="s">
        <v>44</v>
      </c>
      <c r="B74" s="15" t="s">
        <v>14</v>
      </c>
      <c r="C74" s="16" t="n">
        <v>13</v>
      </c>
      <c r="D74" s="17" t="n">
        <v>292101</v>
      </c>
      <c r="E74" s="15" t="s">
        <v>45</v>
      </c>
    </row>
    <row r="75" customFormat="false" ht="12.75" hidden="false" customHeight="false" outlineLevel="0" collapsed="false">
      <c r="A75" s="42"/>
      <c r="B75" s="15" t="s">
        <v>14</v>
      </c>
      <c r="C75" s="18" t="n">
        <v>14</v>
      </c>
      <c r="D75" s="17" t="n">
        <v>3298</v>
      </c>
      <c r="E75" s="15" t="s">
        <v>45</v>
      </c>
    </row>
    <row r="76" customFormat="false" ht="12.75" hidden="false" customHeight="false" outlineLevel="0" collapsed="false">
      <c r="A76" s="42"/>
      <c r="B76" s="22" t="s">
        <v>14</v>
      </c>
      <c r="C76" s="16" t="n">
        <v>17</v>
      </c>
      <c r="D76" s="21" t="n">
        <v>8330</v>
      </c>
      <c r="E76" s="22" t="s">
        <v>45</v>
      </c>
    </row>
    <row r="77" customFormat="false" ht="12.75" hidden="false" customHeight="false" outlineLevel="0" collapsed="false">
      <c r="A77" s="42"/>
      <c r="B77" s="22"/>
      <c r="C77" s="16"/>
      <c r="D77" s="21"/>
      <c r="E77" s="22"/>
    </row>
    <row r="78" customFormat="false" ht="12.75" hidden="false" customHeight="false" outlineLevel="0" collapsed="false">
      <c r="A78" s="42"/>
      <c r="B78" s="22"/>
      <c r="C78" s="16"/>
      <c r="D78" s="21"/>
      <c r="E78" s="22"/>
    </row>
    <row r="79" customFormat="false" ht="13.5" hidden="false" customHeight="false" outlineLevel="0" collapsed="false">
      <c r="A79" s="27" t="s">
        <v>46</v>
      </c>
      <c r="B79" s="23"/>
      <c r="C79" s="38"/>
      <c r="D79" s="26" t="n">
        <f aca="false">SUM(D73:D78)</f>
        <v>303729</v>
      </c>
      <c r="E79" s="27"/>
    </row>
    <row r="80" customFormat="false" ht="12.75" hidden="false" customHeight="false" outlineLevel="0" collapsed="false">
      <c r="A80" s="34" t="s">
        <v>47</v>
      </c>
      <c r="B80" s="34"/>
      <c r="C80" s="35"/>
      <c r="D80" s="36"/>
      <c r="E80" s="34"/>
    </row>
    <row r="81" customFormat="false" ht="12.75" hidden="false" customHeight="false" outlineLevel="0" collapsed="false">
      <c r="A81" s="40" t="s">
        <v>48</v>
      </c>
      <c r="B81" s="15" t="s">
        <v>14</v>
      </c>
      <c r="C81" s="16" t="n">
        <v>13</v>
      </c>
      <c r="D81" s="17" t="n">
        <v>65300</v>
      </c>
      <c r="E81" s="15" t="s">
        <v>49</v>
      </c>
    </row>
    <row r="82" customFormat="false" ht="12.75" hidden="false" customHeight="false" outlineLevel="0" collapsed="false">
      <c r="A82" s="42"/>
      <c r="B82" s="15" t="s">
        <v>14</v>
      </c>
      <c r="C82" s="16" t="n">
        <v>14</v>
      </c>
      <c r="D82" s="17" t="n">
        <v>507</v>
      </c>
      <c r="E82" s="15" t="s">
        <v>49</v>
      </c>
    </row>
    <row r="83" customFormat="false" ht="12.75" hidden="false" customHeight="false" outlineLevel="0" collapsed="false">
      <c r="A83" s="42"/>
      <c r="B83" s="15"/>
      <c r="C83" s="18"/>
      <c r="D83" s="17"/>
      <c r="E83" s="15"/>
    </row>
    <row r="84" customFormat="false" ht="13.5" hidden="false" customHeight="false" outlineLevel="0" collapsed="false">
      <c r="A84" s="27" t="s">
        <v>50</v>
      </c>
      <c r="B84" s="23"/>
      <c r="C84" s="38"/>
      <c r="D84" s="26" t="n">
        <f aca="false">SUM(D80:D83)</f>
        <v>65807</v>
      </c>
      <c r="E84" s="27"/>
    </row>
    <row r="85" customFormat="false" ht="12.75" hidden="false" customHeight="false" outlineLevel="0" collapsed="false">
      <c r="A85" s="34" t="s">
        <v>51</v>
      </c>
      <c r="B85" s="34"/>
      <c r="C85" s="35"/>
      <c r="D85" s="36"/>
      <c r="E85" s="34"/>
    </row>
    <row r="86" customFormat="false" ht="12.75" hidden="false" customHeight="false" outlineLevel="0" collapsed="false">
      <c r="A86" s="40" t="s">
        <v>52</v>
      </c>
      <c r="B86" s="15" t="s">
        <v>14</v>
      </c>
      <c r="C86" s="16" t="n">
        <v>13</v>
      </c>
      <c r="D86" s="43" t="n">
        <v>9409.5</v>
      </c>
      <c r="E86" s="15" t="s">
        <v>53</v>
      </c>
    </row>
    <row r="87" customFormat="false" ht="12.75" hidden="false" customHeight="false" outlineLevel="0" collapsed="false">
      <c r="A87" s="42"/>
      <c r="B87" s="22" t="s">
        <v>14</v>
      </c>
      <c r="C87" s="16" t="n">
        <v>17</v>
      </c>
      <c r="D87" s="44" t="n">
        <v>2473.5</v>
      </c>
      <c r="E87" s="15" t="s">
        <v>53</v>
      </c>
    </row>
    <row r="88" customFormat="false" ht="13.5" hidden="false" customHeight="false" outlineLevel="0" collapsed="false">
      <c r="A88" s="27" t="s">
        <v>54</v>
      </c>
      <c r="B88" s="23"/>
      <c r="C88" s="38"/>
      <c r="D88" s="26" t="n">
        <f aca="false">SUM(D85:D87)</f>
        <v>11883</v>
      </c>
      <c r="E88" s="27"/>
    </row>
    <row r="89" customFormat="false" ht="12.75" hidden="false" customHeight="false" outlineLevel="0" collapsed="false">
      <c r="A89" s="34" t="s">
        <v>55</v>
      </c>
      <c r="B89" s="34"/>
      <c r="C89" s="35"/>
      <c r="D89" s="36"/>
      <c r="E89" s="34"/>
    </row>
    <row r="90" customFormat="false" ht="12.75" hidden="false" customHeight="false" outlineLevel="0" collapsed="false">
      <c r="A90" s="45" t="s">
        <v>56</v>
      </c>
      <c r="B90" s="15"/>
      <c r="C90" s="16"/>
      <c r="D90" s="43"/>
      <c r="E90" s="15"/>
    </row>
    <row r="91" customFormat="false" ht="12.75" hidden="false" customHeight="false" outlineLevel="0" collapsed="false">
      <c r="A91" s="46"/>
      <c r="B91" s="15"/>
      <c r="C91" s="16"/>
      <c r="D91" s="44"/>
      <c r="E91" s="15"/>
    </row>
    <row r="92" customFormat="false" ht="12.75" hidden="false" customHeight="false" outlineLevel="0" collapsed="false">
      <c r="A92" s="46"/>
      <c r="B92" s="22"/>
      <c r="C92" s="16"/>
      <c r="D92" s="44"/>
      <c r="E92" s="15"/>
    </row>
    <row r="93" customFormat="false" ht="12.75" hidden="false" customHeight="false" outlineLevel="0" collapsed="false">
      <c r="A93" s="42"/>
      <c r="B93" s="15"/>
      <c r="C93" s="16"/>
      <c r="D93" s="44"/>
      <c r="E93" s="15"/>
    </row>
    <row r="94" customFormat="false" ht="13.5" hidden="false" customHeight="false" outlineLevel="0" collapsed="false">
      <c r="A94" s="27" t="s">
        <v>57</v>
      </c>
      <c r="B94" s="23"/>
      <c r="C94" s="38"/>
      <c r="D94" s="26" t="n">
        <f aca="false">SUM(D89:D93)</f>
        <v>0</v>
      </c>
      <c r="E94" s="27"/>
    </row>
    <row r="95" customFormat="false" ht="12.75" hidden="false" customHeight="false" outlineLevel="0" collapsed="false">
      <c r="A95" s="34" t="s">
        <v>58</v>
      </c>
      <c r="B95" s="34"/>
      <c r="C95" s="35"/>
      <c r="D95" s="36"/>
      <c r="E95" s="34"/>
    </row>
    <row r="96" customFormat="false" ht="12.75" hidden="false" customHeight="false" outlineLevel="0" collapsed="false">
      <c r="A96" s="42" t="s">
        <v>59</v>
      </c>
      <c r="B96" s="15"/>
      <c r="C96" s="16"/>
      <c r="D96" s="17"/>
      <c r="E96" s="15"/>
    </row>
    <row r="97" customFormat="false" ht="12.75" hidden="false" customHeight="false" outlineLevel="0" collapsed="false">
      <c r="A97" s="31"/>
      <c r="B97" s="47"/>
      <c r="C97" s="16"/>
      <c r="D97" s="17"/>
      <c r="E97" s="15"/>
    </row>
    <row r="98" customFormat="false" ht="12.75" hidden="false" customHeight="false" outlineLevel="0" collapsed="false">
      <c r="A98" s="31"/>
      <c r="B98" s="47"/>
      <c r="C98" s="16"/>
      <c r="D98" s="21"/>
      <c r="E98" s="15"/>
    </row>
    <row r="99" customFormat="false" ht="12.75" hidden="false" customHeight="false" outlineLevel="0" collapsed="false">
      <c r="A99" s="31"/>
      <c r="B99" s="47"/>
      <c r="C99" s="16"/>
      <c r="D99" s="21"/>
      <c r="E99" s="15"/>
    </row>
    <row r="100" customFormat="false" ht="13.5" hidden="false" customHeight="false" outlineLevel="0" collapsed="false">
      <c r="A100" s="48" t="s">
        <v>60</v>
      </c>
      <c r="B100" s="48"/>
      <c r="C100" s="38"/>
      <c r="D100" s="26" t="n">
        <f aca="false">SUM(D95:D99)</f>
        <v>0</v>
      </c>
      <c r="E100" s="27"/>
    </row>
    <row r="101" customFormat="false" ht="12.75" hidden="false" customHeight="false" outlineLevel="0" collapsed="false">
      <c r="A101" s="34" t="s">
        <v>61</v>
      </c>
      <c r="B101" s="34"/>
      <c r="C101" s="35"/>
      <c r="D101" s="36"/>
      <c r="E101" s="34"/>
    </row>
    <row r="102" customFormat="false" ht="12.75" hidden="false" customHeight="false" outlineLevel="0" collapsed="false">
      <c r="A102" s="31" t="s">
        <v>62</v>
      </c>
      <c r="B102" s="15" t="s">
        <v>14</v>
      </c>
      <c r="C102" s="16" t="n">
        <v>14</v>
      </c>
      <c r="D102" s="17" t="n">
        <v>4478</v>
      </c>
      <c r="E102" s="15" t="s">
        <v>17</v>
      </c>
    </row>
    <row r="103" customFormat="false" ht="12.75" hidden="false" customHeight="false" outlineLevel="0" collapsed="false">
      <c r="A103" s="32"/>
      <c r="B103" s="22"/>
      <c r="C103" s="16"/>
      <c r="D103" s="21"/>
      <c r="E103" s="22"/>
    </row>
    <row r="104" customFormat="false" ht="13.5" hidden="false" customHeight="false" outlineLevel="0" collapsed="false">
      <c r="A104" s="23" t="s">
        <v>63</v>
      </c>
      <c r="B104" s="23"/>
      <c r="C104" s="38"/>
      <c r="D104" s="26" t="n">
        <f aca="false">SUM(D101:D103)</f>
        <v>4478</v>
      </c>
      <c r="E104" s="39"/>
    </row>
    <row r="105" s="50" customFormat="true" ht="12.75" hidden="false" customHeight="false" outlineLevel="0" collapsed="false">
      <c r="A105" s="34" t="s">
        <v>64</v>
      </c>
      <c r="B105" s="34"/>
      <c r="C105" s="35"/>
      <c r="D105" s="36"/>
      <c r="E105" s="49"/>
    </row>
    <row r="106" s="50" customFormat="true" ht="12.75" hidden="false" customHeight="false" outlineLevel="0" collapsed="false">
      <c r="A106" s="31" t="s">
        <v>65</v>
      </c>
      <c r="B106" s="15"/>
      <c r="C106" s="16"/>
      <c r="D106" s="17"/>
      <c r="E106" s="15"/>
    </row>
    <row r="107" s="50" customFormat="true" ht="13.5" hidden="false" customHeight="false" outlineLevel="0" collapsed="false">
      <c r="A107" s="23" t="s">
        <v>66</v>
      </c>
      <c r="B107" s="23"/>
      <c r="C107" s="38"/>
      <c r="D107" s="26" t="n">
        <f aca="false">SUM(D105:D106)</f>
        <v>0</v>
      </c>
      <c r="E107" s="39"/>
    </row>
    <row r="108" s="50" customFormat="true" ht="12.75" hidden="false" customHeight="false" outlineLevel="0" collapsed="false">
      <c r="A108" s="51" t="s">
        <v>67</v>
      </c>
      <c r="B108" s="51"/>
      <c r="C108" s="52"/>
      <c r="D108" s="53"/>
      <c r="E108" s="54"/>
    </row>
    <row r="109" s="50" customFormat="true" ht="12.75" hidden="false" customHeight="false" outlineLevel="0" collapsed="false">
      <c r="A109" s="40" t="s">
        <v>68</v>
      </c>
      <c r="B109" s="15"/>
      <c r="C109" s="16"/>
      <c r="D109" s="17"/>
      <c r="E109" s="15"/>
    </row>
    <row r="110" s="50" customFormat="true" ht="13.5" hidden="false" customHeight="false" outlineLevel="0" collapsed="false">
      <c r="A110" s="23" t="s">
        <v>69</v>
      </c>
      <c r="B110" s="23"/>
      <c r="C110" s="38"/>
      <c r="D110" s="26" t="n">
        <f aca="false">SUM(D108:D109)</f>
        <v>0</v>
      </c>
      <c r="E110" s="39"/>
    </row>
    <row r="111" s="50" customFormat="true" ht="12.75" hidden="false" customHeight="false" outlineLevel="0" collapsed="false">
      <c r="A111" s="34" t="s">
        <v>70</v>
      </c>
      <c r="B111" s="34"/>
      <c r="C111" s="35"/>
      <c r="D111" s="36"/>
      <c r="E111" s="34"/>
    </row>
    <row r="112" s="50" customFormat="true" ht="12.75" hidden="false" customHeight="false" outlineLevel="0" collapsed="false">
      <c r="A112" s="40" t="s">
        <v>71</v>
      </c>
      <c r="B112" s="15"/>
      <c r="C112" s="16"/>
      <c r="D112" s="17"/>
      <c r="E112" s="15"/>
    </row>
    <row r="113" s="50" customFormat="true" ht="12.75" hidden="false" customHeight="false" outlineLevel="0" collapsed="false">
      <c r="A113" s="40"/>
      <c r="B113" s="15"/>
      <c r="C113" s="18"/>
      <c r="D113" s="21"/>
      <c r="E113" s="15"/>
    </row>
    <row r="114" s="50" customFormat="true" ht="13.5" hidden="false" customHeight="false" outlineLevel="0" collapsed="false">
      <c r="A114" s="23" t="s">
        <v>72</v>
      </c>
      <c r="B114" s="23"/>
      <c r="C114" s="38"/>
      <c r="D114" s="26" t="n">
        <f aca="false">SUM(D111:D113)</f>
        <v>0</v>
      </c>
      <c r="E114" s="39"/>
    </row>
    <row r="115" s="50" customFormat="true" ht="12.75" hidden="false" customHeight="false" outlineLevel="0" collapsed="false">
      <c r="A115" s="34" t="s">
        <v>73</v>
      </c>
      <c r="B115" s="34"/>
      <c r="C115" s="35"/>
      <c r="D115" s="36"/>
      <c r="E115" s="34"/>
    </row>
    <row r="116" s="50" customFormat="true" ht="12.75" hidden="false" customHeight="false" outlineLevel="0" collapsed="false">
      <c r="A116" s="45" t="s">
        <v>74</v>
      </c>
      <c r="B116" s="15" t="s">
        <v>14</v>
      </c>
      <c r="C116" s="16" t="n">
        <v>14</v>
      </c>
      <c r="D116" s="17" t="n">
        <v>65763</v>
      </c>
      <c r="E116" s="15" t="s">
        <v>17</v>
      </c>
    </row>
    <row r="117" s="50" customFormat="true" ht="12.75" hidden="false" customHeight="false" outlineLevel="0" collapsed="false">
      <c r="A117" s="40"/>
      <c r="B117" s="15" t="s">
        <v>14</v>
      </c>
      <c r="C117" s="18" t="n">
        <v>16</v>
      </c>
      <c r="D117" s="21" t="n">
        <v>397</v>
      </c>
      <c r="E117" s="15" t="s">
        <v>17</v>
      </c>
    </row>
    <row r="118" s="50" customFormat="true" ht="12.75" hidden="false" customHeight="false" outlineLevel="0" collapsed="false">
      <c r="A118" s="42"/>
      <c r="B118" s="22"/>
      <c r="C118" s="16"/>
      <c r="D118" s="21"/>
      <c r="E118" s="28"/>
    </row>
    <row r="119" s="50" customFormat="true" ht="13.5" hidden="false" customHeight="false" outlineLevel="0" collapsed="false">
      <c r="A119" s="27" t="s">
        <v>75</v>
      </c>
      <c r="B119" s="23"/>
      <c r="C119" s="38"/>
      <c r="D119" s="26" t="n">
        <f aca="false">SUM(D115:D118)</f>
        <v>66160</v>
      </c>
      <c r="E11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3-17.02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6</v>
      </c>
      <c r="B10" s="55" t="s">
        <v>77</v>
      </c>
      <c r="C10" s="56" t="s">
        <v>78</v>
      </c>
      <c r="D10" s="55" t="s">
        <v>79</v>
      </c>
      <c r="E10" s="57" t="s">
        <v>80</v>
      </c>
      <c r="F10" s="55" t="s">
        <v>81</v>
      </c>
    </row>
    <row r="11" s="50" customFormat="true" ht="12.75" hidden="false" customHeight="false" outlineLevel="0" collapsed="false">
      <c r="A11" s="58" t="n">
        <v>1</v>
      </c>
      <c r="B11" s="59" t="s">
        <v>82</v>
      </c>
      <c r="C11" s="18"/>
      <c r="D11" s="11" t="s">
        <v>83</v>
      </c>
      <c r="E11" s="60" t="s">
        <v>84</v>
      </c>
      <c r="F11" s="61" t="n">
        <v>121.63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2</v>
      </c>
      <c r="C12" s="35"/>
      <c r="D12" s="11" t="s">
        <v>85</v>
      </c>
      <c r="E12" s="60" t="s">
        <v>86</v>
      </c>
      <c r="F12" s="63" t="n">
        <v>77.3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2</v>
      </c>
      <c r="C13" s="64"/>
      <c r="D13" s="11" t="s">
        <v>87</v>
      </c>
      <c r="E13" s="65" t="s">
        <v>84</v>
      </c>
      <c r="F13" s="66" t="n">
        <v>8194.21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8</v>
      </c>
      <c r="C14" s="64"/>
      <c r="D14" s="11" t="s">
        <v>89</v>
      </c>
      <c r="E14" s="65" t="s">
        <v>90</v>
      </c>
      <c r="F14" s="63" t="n">
        <v>28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8</v>
      </c>
      <c r="C15" s="67"/>
      <c r="D15" s="11" t="s">
        <v>83</v>
      </c>
      <c r="E15" s="65" t="s">
        <v>84</v>
      </c>
      <c r="F15" s="68" t="n">
        <f aca="false">826.14+120</f>
        <v>946.14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91</v>
      </c>
      <c r="C16" s="67"/>
      <c r="D16" s="11" t="s">
        <v>89</v>
      </c>
      <c r="E16" s="65" t="s">
        <v>90</v>
      </c>
      <c r="F16" s="68" t="n">
        <v>5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92</v>
      </c>
      <c r="C17" s="69"/>
      <c r="D17" s="11" t="s">
        <v>89</v>
      </c>
      <c r="E17" s="70" t="s">
        <v>90</v>
      </c>
      <c r="F17" s="68" t="n">
        <v>17.02</v>
      </c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48"/>
      <c r="D40" s="82"/>
      <c r="E40" s="83"/>
      <c r="F40" s="84" t="n">
        <f aca="false">SUM(F11:F39)</f>
        <v>9389.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3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3-17.02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94</v>
      </c>
      <c r="B11" s="94" t="s">
        <v>95</v>
      </c>
      <c r="C11" s="94" t="s">
        <v>96</v>
      </c>
      <c r="D11" s="95" t="s">
        <v>97</v>
      </c>
      <c r="E11" s="96" t="s">
        <v>98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9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100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3-17.02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94</v>
      </c>
      <c r="B11" s="113" t="s">
        <v>95</v>
      </c>
      <c r="C11" s="113" t="s">
        <v>96</v>
      </c>
      <c r="D11" s="95" t="s">
        <v>97</v>
      </c>
      <c r="E11" s="96" t="s">
        <v>98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9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39.99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101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3-17.02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94</v>
      </c>
      <c r="B11" s="115" t="s">
        <v>95</v>
      </c>
      <c r="C11" s="115" t="s">
        <v>96</v>
      </c>
      <c r="D11" s="116" t="s">
        <v>97</v>
      </c>
      <c r="E11" s="117" t="s">
        <v>98</v>
      </c>
    </row>
    <row r="12" s="121" customFormat="true" ht="15" hidden="false" customHeight="false" outlineLevel="0" collapsed="false">
      <c r="A12" s="97" t="s">
        <v>82</v>
      </c>
      <c r="B12" s="67"/>
      <c r="C12" s="118" t="s">
        <v>102</v>
      </c>
      <c r="D12" s="119" t="s">
        <v>83</v>
      </c>
      <c r="E12" s="120" t="n">
        <v>80716</v>
      </c>
    </row>
    <row r="13" s="121" customFormat="true" ht="15" hidden="false" customHeight="false" outlineLevel="0" collapsed="false">
      <c r="A13" s="97" t="s">
        <v>82</v>
      </c>
      <c r="B13" s="67"/>
      <c r="C13" s="118" t="s">
        <v>103</v>
      </c>
      <c r="D13" s="119" t="s">
        <v>104</v>
      </c>
      <c r="E13" s="120" t="n">
        <f aca="false">1690.16+321.12</f>
        <v>2011.28</v>
      </c>
    </row>
    <row r="14" s="121" customFormat="true" ht="15" hidden="false" customHeight="false" outlineLevel="0" collapsed="false">
      <c r="A14" s="97" t="s">
        <v>82</v>
      </c>
      <c r="B14" s="67"/>
      <c r="C14" s="118" t="s">
        <v>105</v>
      </c>
      <c r="D14" s="119" t="s">
        <v>106</v>
      </c>
      <c r="E14" s="120" t="n">
        <f aca="false">36000+27360+108000</f>
        <v>171360</v>
      </c>
    </row>
    <row r="15" s="121" customFormat="true" ht="15" hidden="false" customHeight="false" outlineLevel="0" collapsed="false">
      <c r="A15" s="97" t="s">
        <v>82</v>
      </c>
      <c r="B15" s="18"/>
      <c r="C15" s="122" t="s">
        <v>107</v>
      </c>
      <c r="D15" s="123" t="s">
        <v>108</v>
      </c>
      <c r="E15" s="120" t="n">
        <v>2895.65</v>
      </c>
    </row>
    <row r="16" s="121" customFormat="true" ht="15" hidden="false" customHeight="false" outlineLevel="0" collapsed="false">
      <c r="A16" s="97" t="s">
        <v>82</v>
      </c>
      <c r="B16" s="18"/>
      <c r="C16" s="118" t="s">
        <v>109</v>
      </c>
      <c r="D16" s="119" t="s">
        <v>110</v>
      </c>
      <c r="E16" s="120" t="n">
        <v>2063.94</v>
      </c>
    </row>
    <row r="17" s="121" customFormat="true" ht="15" hidden="false" customHeight="false" outlineLevel="0" collapsed="false">
      <c r="A17" s="97" t="s">
        <v>82</v>
      </c>
      <c r="B17" s="18"/>
      <c r="C17" s="118" t="s">
        <v>111</v>
      </c>
      <c r="D17" s="119" t="s">
        <v>112</v>
      </c>
      <c r="E17" s="120" t="n">
        <v>16731.64</v>
      </c>
    </row>
    <row r="18" s="121" customFormat="true" ht="15" hidden="false" customHeight="false" outlineLevel="0" collapsed="false">
      <c r="A18" s="97" t="s">
        <v>82</v>
      </c>
      <c r="B18" s="16"/>
      <c r="C18" s="118" t="s">
        <v>113</v>
      </c>
      <c r="D18" s="123" t="s">
        <v>104</v>
      </c>
      <c r="E18" s="120" t="n">
        <v>323.72</v>
      </c>
    </row>
    <row r="19" s="121" customFormat="true" ht="25.5" hidden="false" customHeight="false" outlineLevel="0" collapsed="false">
      <c r="A19" s="97" t="s">
        <v>82</v>
      </c>
      <c r="B19" s="18"/>
      <c r="C19" s="118" t="s">
        <v>114</v>
      </c>
      <c r="D19" s="123" t="s">
        <v>115</v>
      </c>
      <c r="E19" s="120" t="n">
        <f aca="false">9076.34+49254.91</f>
        <v>58331.25</v>
      </c>
    </row>
    <row r="20" s="121" customFormat="true" ht="15" hidden="false" customHeight="false" outlineLevel="0" collapsed="false">
      <c r="A20" s="97" t="s">
        <v>82</v>
      </c>
      <c r="B20" s="18"/>
      <c r="C20" s="118" t="s">
        <v>116</v>
      </c>
      <c r="D20" s="123" t="s">
        <v>117</v>
      </c>
      <c r="E20" s="120" t="n">
        <v>161190.56</v>
      </c>
    </row>
    <row r="21" s="121" customFormat="true" ht="15" hidden="false" customHeight="false" outlineLevel="0" collapsed="false">
      <c r="A21" s="97" t="s">
        <v>82</v>
      </c>
      <c r="B21" s="18"/>
      <c r="C21" s="72" t="s">
        <v>111</v>
      </c>
      <c r="D21" s="119" t="s">
        <v>112</v>
      </c>
      <c r="E21" s="120" t="n">
        <v>368929.57</v>
      </c>
    </row>
    <row r="22" s="121" customFormat="true" ht="15" hidden="false" customHeight="false" outlineLevel="0" collapsed="false">
      <c r="A22" s="97" t="s">
        <v>82</v>
      </c>
      <c r="B22" s="18"/>
      <c r="C22" s="72" t="s">
        <v>111</v>
      </c>
      <c r="D22" s="119" t="s">
        <v>118</v>
      </c>
      <c r="E22" s="120" t="n">
        <v>448738.05</v>
      </c>
    </row>
    <row r="23" s="121" customFormat="true" ht="15" hidden="false" customHeight="false" outlineLevel="0" collapsed="false">
      <c r="A23" s="97" t="s">
        <v>82</v>
      </c>
      <c r="B23" s="16"/>
      <c r="C23" s="118" t="s">
        <v>111</v>
      </c>
      <c r="D23" s="123" t="s">
        <v>119</v>
      </c>
      <c r="E23" s="120" t="n">
        <v>195082.04</v>
      </c>
    </row>
    <row r="24" s="121" customFormat="true" ht="15" hidden="false" customHeight="false" outlineLevel="0" collapsed="false">
      <c r="A24" s="97" t="s">
        <v>120</v>
      </c>
      <c r="B24" s="18"/>
      <c r="C24" s="72" t="s">
        <v>121</v>
      </c>
      <c r="D24" s="119" t="s">
        <v>122</v>
      </c>
      <c r="E24" s="120" t="n">
        <v>48250</v>
      </c>
    </row>
    <row r="25" s="121" customFormat="true" ht="15" hidden="false" customHeight="false" outlineLevel="0" collapsed="false">
      <c r="A25" s="97" t="s">
        <v>120</v>
      </c>
      <c r="B25" s="18"/>
      <c r="C25" s="118" t="s">
        <v>121</v>
      </c>
      <c r="D25" s="123" t="s">
        <v>123</v>
      </c>
      <c r="E25" s="120" t="n">
        <v>8935</v>
      </c>
    </row>
    <row r="26" s="121" customFormat="true" ht="15" hidden="false" customHeight="false" outlineLevel="0" collapsed="false">
      <c r="A26" s="97" t="s">
        <v>120</v>
      </c>
      <c r="B26" s="18"/>
      <c r="C26" s="72" t="s">
        <v>121</v>
      </c>
      <c r="D26" s="119" t="s">
        <v>124</v>
      </c>
      <c r="E26" s="120" t="n">
        <v>3103</v>
      </c>
    </row>
    <row r="27" s="121" customFormat="true" ht="15" hidden="false" customHeight="false" outlineLevel="0" collapsed="false">
      <c r="A27" s="97" t="s">
        <v>88</v>
      </c>
      <c r="B27" s="18"/>
      <c r="C27" s="118" t="s">
        <v>125</v>
      </c>
      <c r="D27" s="123" t="s">
        <v>83</v>
      </c>
      <c r="E27" s="120" t="n">
        <f aca="false">226.07+329.25</f>
        <v>555.32</v>
      </c>
    </row>
    <row r="28" s="121" customFormat="true" ht="15" hidden="false" customHeight="false" outlineLevel="0" collapsed="false">
      <c r="A28" s="97" t="s">
        <v>88</v>
      </c>
      <c r="B28" s="16"/>
      <c r="C28" s="72" t="s">
        <v>126</v>
      </c>
      <c r="D28" s="119" t="s">
        <v>127</v>
      </c>
      <c r="E28" s="120" t="n">
        <f aca="false">2331331.21+13210876.87</f>
        <v>15542208.08</v>
      </c>
    </row>
    <row r="29" s="121" customFormat="true" ht="15" hidden="false" customHeight="false" outlineLevel="0" collapsed="false">
      <c r="A29" s="97" t="s">
        <v>88</v>
      </c>
      <c r="B29" s="18"/>
      <c r="C29" s="118" t="s">
        <v>126</v>
      </c>
      <c r="D29" s="123" t="s">
        <v>128</v>
      </c>
      <c r="E29" s="120" t="n">
        <f aca="false">994696.07+5636611.04</f>
        <v>6631307.11</v>
      </c>
    </row>
    <row r="30" s="121" customFormat="true" ht="15" hidden="false" customHeight="false" outlineLevel="0" collapsed="false">
      <c r="A30" s="97" t="s">
        <v>91</v>
      </c>
      <c r="B30" s="18"/>
      <c r="C30" s="72" t="s">
        <v>111</v>
      </c>
      <c r="D30" s="119" t="s">
        <v>119</v>
      </c>
      <c r="E30" s="120" t="n">
        <v>19362.29</v>
      </c>
    </row>
    <row r="31" s="121" customFormat="true" ht="15" hidden="false" customHeight="false" outlineLevel="0" collapsed="false">
      <c r="A31" s="97" t="s">
        <v>92</v>
      </c>
      <c r="B31" s="18"/>
      <c r="C31" s="118" t="s">
        <v>129</v>
      </c>
      <c r="D31" s="119" t="s">
        <v>83</v>
      </c>
      <c r="E31" s="120" t="n">
        <f aca="false">407+3663</f>
        <v>4070</v>
      </c>
    </row>
    <row r="32" s="121" customFormat="true" ht="15" hidden="false" customHeight="false" outlineLevel="0" collapsed="false">
      <c r="A32" s="97" t="s">
        <v>92</v>
      </c>
      <c r="B32" s="16"/>
      <c r="C32" s="72" t="s">
        <v>129</v>
      </c>
      <c r="D32" s="119" t="s">
        <v>83</v>
      </c>
      <c r="E32" s="120" t="n">
        <f aca="false">453+4077</f>
        <v>4530</v>
      </c>
    </row>
    <row r="33" s="121" customFormat="true" ht="25.5" hidden="false" customHeight="false" outlineLevel="0" collapsed="false">
      <c r="A33" s="97" t="s">
        <v>92</v>
      </c>
      <c r="B33" s="18"/>
      <c r="C33" s="118" t="s">
        <v>114</v>
      </c>
      <c r="D33" s="119" t="s">
        <v>115</v>
      </c>
      <c r="E33" s="120" t="n">
        <f aca="false">8773.8+47613.08</f>
        <v>56386.88</v>
      </c>
    </row>
    <row r="34" s="121" customFormat="true" ht="15" hidden="false" customHeight="false" outlineLevel="0" collapsed="false">
      <c r="A34" s="97" t="s">
        <v>92</v>
      </c>
      <c r="B34" s="18"/>
      <c r="C34" s="72" t="s">
        <v>102</v>
      </c>
      <c r="D34" s="119" t="s">
        <v>83</v>
      </c>
      <c r="E34" s="120" t="n">
        <v>188</v>
      </c>
    </row>
    <row r="35" s="121" customFormat="true" ht="15" hidden="false" customHeight="false" outlineLevel="0" collapsed="false">
      <c r="A35" s="97" t="s">
        <v>92</v>
      </c>
      <c r="B35" s="18"/>
      <c r="C35" s="118" t="s">
        <v>121</v>
      </c>
      <c r="D35" s="119" t="s">
        <v>122</v>
      </c>
      <c r="E35" s="120" t="n">
        <f aca="false">70+21+6</f>
        <v>97</v>
      </c>
    </row>
    <row r="36" s="121" customFormat="true" ht="15" hidden="false" customHeight="false" outlineLevel="0" collapsed="false">
      <c r="A36" s="97"/>
      <c r="B36" s="18"/>
      <c r="C36" s="72"/>
      <c r="D36" s="119"/>
      <c r="E36" s="120"/>
    </row>
    <row r="37" s="121" customFormat="true" ht="15" hidden="false" customHeight="false" outlineLevel="0" collapsed="false">
      <c r="A37" s="97"/>
      <c r="B37" s="16"/>
      <c r="C37" s="72"/>
      <c r="D37" s="119"/>
      <c r="E37" s="120"/>
    </row>
    <row r="38" s="121" customFormat="true" ht="15" hidden="false" customHeight="false" outlineLevel="0" collapsed="false">
      <c r="A38" s="97"/>
      <c r="B38" s="18"/>
      <c r="C38" s="72"/>
      <c r="D38" s="119"/>
      <c r="E38" s="120"/>
    </row>
    <row r="39" s="121" customFormat="true" ht="15" hidden="false" customHeight="false" outlineLevel="0" collapsed="false">
      <c r="A39" s="97"/>
      <c r="B39" s="18"/>
      <c r="C39" s="118"/>
      <c r="D39" s="18"/>
      <c r="E39" s="120"/>
    </row>
    <row r="40" s="121" customFormat="true" ht="15" hidden="false" customHeight="false" outlineLevel="0" collapsed="false">
      <c r="A40" s="97"/>
      <c r="B40" s="18"/>
      <c r="C40" s="72"/>
      <c r="D40" s="18"/>
      <c r="E40" s="120"/>
    </row>
    <row r="41" s="121" customFormat="true" ht="15" hidden="false" customHeight="false" outlineLevel="0" collapsed="false">
      <c r="A41" s="124"/>
      <c r="B41" s="18"/>
      <c r="C41" s="11"/>
      <c r="D41" s="18"/>
      <c r="E41" s="120"/>
    </row>
    <row r="42" s="121" customFormat="true" ht="15" hidden="false" customHeight="false" outlineLevel="0" collapsed="false">
      <c r="A42" s="125"/>
      <c r="B42" s="126"/>
      <c r="C42" s="127"/>
      <c r="D42" s="128"/>
      <c r="E42" s="120"/>
    </row>
    <row r="43" s="107" customFormat="true" ht="16.5" hidden="false" customHeight="false" outlineLevel="0" collapsed="false">
      <c r="A43" s="108" t="s">
        <v>99</v>
      </c>
      <c r="B43" s="109"/>
      <c r="C43" s="110"/>
      <c r="D43" s="109"/>
      <c r="E43" s="111" t="n">
        <f aca="false">SUM(E12:E42)</f>
        <v>23827366.38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30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3-17.02.2023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6</v>
      </c>
      <c r="B11" s="133" t="s">
        <v>77</v>
      </c>
      <c r="C11" s="134" t="s">
        <v>78</v>
      </c>
      <c r="D11" s="133" t="s">
        <v>131</v>
      </c>
      <c r="E11" s="133" t="s">
        <v>132</v>
      </c>
      <c r="F11" s="135" t="s">
        <v>133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34</v>
      </c>
      <c r="B20" s="144"/>
      <c r="C20" s="144"/>
      <c r="D20" s="144"/>
      <c r="E20" s="144"/>
      <c r="F20" s="145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35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36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3-17.02.2023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6</v>
      </c>
      <c r="B11" s="133" t="s">
        <v>77</v>
      </c>
      <c r="C11" s="134" t="s">
        <v>78</v>
      </c>
      <c r="D11" s="133" t="s">
        <v>131</v>
      </c>
      <c r="E11" s="133" t="s">
        <v>132</v>
      </c>
      <c r="F11" s="135" t="s">
        <v>133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34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35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37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3-17.02.2023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6</v>
      </c>
      <c r="B11" s="133" t="s">
        <v>77</v>
      </c>
      <c r="C11" s="134" t="s">
        <v>78</v>
      </c>
      <c r="D11" s="133" t="s">
        <v>131</v>
      </c>
      <c r="E11" s="133" t="s">
        <v>132</v>
      </c>
      <c r="F11" s="135" t="s">
        <v>133</v>
      </c>
    </row>
    <row r="12" customFormat="false" ht="14.25" hidden="false" customHeight="false" outlineLevel="0" collapsed="false">
      <c r="A12" s="136" t="n">
        <v>1</v>
      </c>
      <c r="B12" s="137" t="s">
        <v>82</v>
      </c>
      <c r="C12" s="138"/>
      <c r="D12" s="11" t="s">
        <v>83</v>
      </c>
      <c r="E12" s="11" t="s">
        <v>138</v>
      </c>
      <c r="F12" s="140" t="n">
        <v>25718</v>
      </c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34</v>
      </c>
      <c r="B17" s="144"/>
      <c r="C17" s="144"/>
      <c r="D17" s="144"/>
      <c r="E17" s="144"/>
      <c r="F17" s="145" t="n">
        <f aca="false">SUM(F12:F16)</f>
        <v>25718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39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40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3-17.02.2023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6</v>
      </c>
      <c r="B11" s="133" t="s">
        <v>77</v>
      </c>
      <c r="C11" s="134" t="s">
        <v>78</v>
      </c>
      <c r="D11" s="133" t="s">
        <v>131</v>
      </c>
      <c r="E11" s="133" t="s">
        <v>132</v>
      </c>
      <c r="F11" s="135" t="s">
        <v>133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34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3-20T06:46:41Z</dcterms:modified>
  <cp:revision>0</cp:revision>
  <dc:subject/>
  <dc:title/>
</cp:coreProperties>
</file>